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各级各类学校校数" sheetId="1" state="visible" r:id="rId2"/>
    <sheet name="各级各类学校学历教育学生情况" sheetId="2" state="visible" r:id="rId3"/>
    <sheet name="各级民办教育基本情况" sheetId="3" state="visible" r:id="rId4"/>
    <sheet name="各级中外合作办教育基本情况" sheetId="4" state="visible" r:id="rId5"/>
    <sheet name="各级各类学校教职工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各级各类学校校数</t>
  </si>
  <si>
    <t xml:space="preserve">单位：所</t>
  </si>
  <si>
    <t xml:space="preserve">校数</t>
  </si>
  <si>
    <t xml:space="preserve">    总              计</t>
  </si>
  <si>
    <t xml:space="preserve">一、高等教育 </t>
  </si>
  <si>
    <t xml:space="preserve">   研究生培养机构</t>
  </si>
  <si>
    <t xml:space="preserve">     高等学校</t>
  </si>
  <si>
    <t xml:space="preserve">     科研机构</t>
  </si>
  <si>
    <t xml:space="preserve">   普通高等学校</t>
  </si>
  <si>
    <t xml:space="preserve">     中央部委属高校</t>
  </si>
  <si>
    <t xml:space="preserve">     市属高校</t>
  </si>
  <si>
    <t xml:space="preserve">       其中：公办高校</t>
  </si>
  <si>
    <t xml:space="preserve">             民办高校</t>
  </si>
  <si>
    <t xml:space="preserve">   成人高等学校</t>
  </si>
  <si>
    <t xml:space="preserve">二、中等教育</t>
  </si>
  <si>
    <t xml:space="preserve">   高中阶段教育</t>
  </si>
  <si>
    <t xml:space="preserve">     普通高中</t>
  </si>
  <si>
    <t xml:space="preserve">     中等职业教育</t>
  </si>
  <si>
    <t xml:space="preserve">       普通中专</t>
  </si>
  <si>
    <t xml:space="preserve">       成人中专</t>
  </si>
  <si>
    <t xml:space="preserve">       职业高中</t>
  </si>
  <si>
    <t xml:space="preserve">       技工学校</t>
  </si>
  <si>
    <t xml:space="preserve">   初中阶段教育</t>
  </si>
  <si>
    <t xml:space="preserve">三、小学教育</t>
  </si>
  <si>
    <t xml:space="preserve">四、专门学校</t>
  </si>
  <si>
    <t xml:space="preserve">五、特殊教育</t>
  </si>
  <si>
    <t xml:space="preserve">六、学前教育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（）”内数据未包含在总计中。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高中教职工数、专任教师数包含普通初中教职工数、专任教师数。
</t>
    </r>
  </si>
  <si>
    <t xml:space="preserve">各级各类学校学历教育学生情况</t>
  </si>
  <si>
    <t xml:space="preserve">单位：人</t>
  </si>
  <si>
    <t xml:space="preserve">毕业生数</t>
  </si>
  <si>
    <t xml:space="preserve">招生数</t>
  </si>
  <si>
    <t xml:space="preserve">在校生数</t>
  </si>
  <si>
    <t xml:space="preserve">预计毕业生数</t>
  </si>
  <si>
    <t xml:space="preserve">总        计</t>
  </si>
  <si>
    <t xml:space="preserve">   研究生</t>
  </si>
  <si>
    <t xml:space="preserve">   普通本专科</t>
  </si>
  <si>
    <t xml:space="preserve">   成人本专科</t>
  </si>
  <si>
    <t xml:space="preserve">     成人高等学校</t>
  </si>
  <si>
    <t xml:space="preserve">     普通高等学校</t>
  </si>
  <si>
    <t xml:space="preserve">     网络本专科生 </t>
  </si>
  <si>
    <t xml:space="preserve">     其中：普通高中</t>
  </si>
  <si>
    <t xml:space="preserve">           中等职业教育</t>
  </si>
  <si>
    <t xml:space="preserve">             其中：普通中专</t>
  </si>
  <si>
    <t xml:space="preserve">                   成人中专</t>
  </si>
  <si>
    <t xml:space="preserve">                   职业高中</t>
  </si>
  <si>
    <t xml:space="preserve">                   技工学校</t>
  </si>
  <si>
    <t xml:space="preserve">—</t>
  </si>
  <si>
    <t xml:space="preserve">各级民办教育基本情况 </t>
  </si>
  <si>
    <t xml:space="preserve">校数
（所）</t>
  </si>
  <si>
    <t xml:space="preserve">教职工数</t>
  </si>
  <si>
    <t xml:space="preserve">计</t>
  </si>
  <si>
    <t xml:space="preserve">其中：
专任教师</t>
  </si>
  <si>
    <t xml:space="preserve">一、民办高等教育</t>
  </si>
  <si>
    <t xml:space="preserve"> （一）民办高校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专科学生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本科学生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研究生</t>
    </r>
  </si>
  <si>
    <t xml:space="preserve">二、民办中等教育</t>
  </si>
  <si>
    <t xml:space="preserve">  （一）高中阶段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普通高中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民办中等职业教育</t>
    </r>
  </si>
  <si>
    <t xml:space="preserve">   （二）初中阶段教育</t>
  </si>
  <si>
    <t xml:space="preserve">三、民办小学</t>
  </si>
  <si>
    <t xml:space="preserve">6398</t>
  </si>
  <si>
    <t xml:space="preserve">5715</t>
  </si>
  <si>
    <t xml:space="preserve">四、民办幼儿园</t>
  </si>
  <si>
    <t xml:space="preserve">50369</t>
  </si>
  <si>
    <t xml:space="preserve">187702</t>
  </si>
  <si>
    <t xml:space="preserve">39638</t>
  </si>
  <si>
    <t xml:space="preserve">16910</t>
  </si>
  <si>
    <t xml:space="preserve">  另有：民办职业技术培训机构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民办普通高中的教职工数、专任教师数中包含民办初中阶段教育的教职工数、专任教师数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民办培训机构毕业生数为结业人次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校生数为注册学生数。</t>
    </r>
  </si>
  <si>
    <t xml:space="preserve">各级中外合作办教育基本情况</t>
  </si>
  <si>
    <t xml:space="preserve">一、中外合作办高等教育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普通高校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科研机构</t>
    </r>
  </si>
  <si>
    <t xml:space="preserve">二、中外合作办中等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中外合作办普通高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中等职业教育</t>
    </r>
  </si>
  <si>
    <t xml:space="preserve">三、中外合作办小学</t>
  </si>
  <si>
    <t xml:space="preserve">四、中外合作办幼儿园</t>
  </si>
  <si>
    <t xml:space="preserve">  另有：职业技术培训机构</t>
  </si>
  <si>
    <t xml:space="preserve">注：各项数据均含在普通教育系列中。</t>
  </si>
  <si>
    <t xml:space="preserve">各级各类学校教职工情况</t>
  </si>
  <si>
    <t xml:space="preserve">专任教师</t>
  </si>
  <si>
    <t xml:space="preserve">其中：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9260</t>
    </r>
    <r>
      <rPr>
        <sz val="12"/>
        <rFont val="Noto Sans"/>
        <family val="2"/>
      </rPr>
      <t xml:space="preserve">）</t>
    </r>
  </si>
  <si>
    <t xml:space="preserve">       普通高校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789</t>
    </r>
    <r>
      <rPr>
        <sz val="12"/>
        <rFont val="Noto Sans"/>
        <family val="2"/>
      </rPr>
      <t xml:space="preserve">）</t>
    </r>
  </si>
  <si>
    <t xml:space="preserve">       科研机构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71</t>
    </r>
    <r>
      <rPr>
        <sz val="12"/>
        <rFont val="Noto Sans"/>
        <family val="2"/>
      </rPr>
      <t xml:space="preserve">）</t>
    </r>
  </si>
  <si>
    <t xml:space="preserve">   普通、职业高等学校 </t>
  </si>
  <si>
    <t xml:space="preserve">    本科院校</t>
  </si>
  <si>
    <t xml:space="preserve">        普通本科 </t>
  </si>
  <si>
    <t xml:space="preserve">           其中：独立学院</t>
  </si>
  <si>
    <t xml:space="preserve">        职业本科 </t>
  </si>
  <si>
    <t xml:space="preserve">    专科院校  </t>
  </si>
  <si>
    <t xml:space="preserve">        高等职业学校</t>
  </si>
  <si>
    <t xml:space="preserve">        高等专科学校</t>
  </si>
  <si>
    <t xml:space="preserve">    其他普通高教机构（点）</t>
  </si>
  <si>
    <t xml:space="preserve">   成人高等学校 </t>
  </si>
  <si>
    <t xml:space="preserve">     其中：普通高中 </t>
  </si>
  <si>
    <t xml:space="preserve">                中等职业教育  </t>
  </si>
  <si>
    <t xml:space="preserve">                   其中：普通中专  </t>
  </si>
  <si>
    <t xml:space="preserve">                              成人中专 </t>
  </si>
  <si>
    <t xml:space="preserve">                              职业高中  </t>
  </si>
  <si>
    <t xml:space="preserve">                              技工学校</t>
  </si>
  <si>
    <t xml:space="preserve">  注：因完全中学中的高中、初中教职工和专任教师不易区分统计，故普通高中教职工和专任教师数包含普通初中教职工和专任教师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(?\);\(@\)"/>
    <numFmt numFmtId="167" formatCode="@"/>
    <numFmt numFmtId="168" formatCode="[=0]&quot;&quot;;General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0"/>
    </font>
    <font>
      <sz val="10"/>
      <name val="Times New Roman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12"/>
      <color rgb="FF00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1" width="17.89"/>
    <col collapsed="false" customWidth="false" hidden="false" outlineLevel="0" max="3" min="3" style="2" width="8.99"/>
  </cols>
  <sheetData>
    <row r="1" customFormat="false" ht="33.7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4"/>
      <c r="B2" s="4"/>
    </row>
    <row r="3" s="8" customFormat="true" ht="17.25" hidden="false" customHeight="true" outlineLevel="0" collapsed="false">
      <c r="A3" s="5"/>
      <c r="B3" s="6" t="s">
        <v>1</v>
      </c>
      <c r="C3" s="7"/>
    </row>
    <row r="4" s="8" customFormat="true" ht="17.25" hidden="false" customHeight="true" outlineLevel="0" collapsed="false">
      <c r="A4" s="9"/>
      <c r="B4" s="10" t="s">
        <v>2</v>
      </c>
      <c r="C4" s="7"/>
    </row>
    <row r="5" s="14" customFormat="true" ht="17.25" hidden="false" customHeight="true" outlineLevel="0" collapsed="false">
      <c r="A5" s="11" t="s">
        <v>3</v>
      </c>
      <c r="B5" s="12" t="n">
        <f aca="false">B6+B16+B25+B26+B27+B28</f>
        <v>3744</v>
      </c>
      <c r="C5" s="13"/>
    </row>
    <row r="6" s="14" customFormat="true" ht="17.25" hidden="false" customHeight="true" outlineLevel="0" collapsed="false">
      <c r="A6" s="11" t="s">
        <v>4</v>
      </c>
      <c r="B6" s="15" t="n">
        <v>110</v>
      </c>
      <c r="C6" s="13"/>
    </row>
    <row r="7" s="14" customFormat="true" ht="17.25" hidden="false" customHeight="true" outlineLevel="0" collapsed="false">
      <c r="A7" s="16" t="s">
        <v>5</v>
      </c>
      <c r="B7" s="17" t="n">
        <v>147</v>
      </c>
      <c r="C7" s="13"/>
    </row>
    <row r="8" s="14" customFormat="true" ht="17.25" hidden="false" customHeight="true" outlineLevel="0" collapsed="false">
      <c r="A8" s="16" t="s">
        <v>6</v>
      </c>
      <c r="B8" s="17" t="n">
        <v>59</v>
      </c>
      <c r="C8" s="13"/>
    </row>
    <row r="9" s="14" customFormat="true" ht="17.25" hidden="false" customHeight="true" outlineLevel="0" collapsed="false">
      <c r="A9" s="16" t="s">
        <v>7</v>
      </c>
      <c r="B9" s="17" t="n">
        <v>88</v>
      </c>
      <c r="C9" s="13"/>
    </row>
    <row r="10" s="14" customFormat="true" ht="17.25" hidden="false" customHeight="true" outlineLevel="0" collapsed="false">
      <c r="A10" s="16" t="s">
        <v>8</v>
      </c>
      <c r="B10" s="18" t="n">
        <v>92</v>
      </c>
      <c r="C10" s="13"/>
    </row>
    <row r="11" s="14" customFormat="true" ht="17.25" hidden="false" customHeight="true" outlineLevel="0" collapsed="false">
      <c r="A11" s="16" t="s">
        <v>9</v>
      </c>
      <c r="B11" s="18" t="n">
        <v>40</v>
      </c>
      <c r="C11" s="13"/>
    </row>
    <row r="12" s="14" customFormat="true" ht="17.25" hidden="false" customHeight="true" outlineLevel="0" collapsed="false">
      <c r="A12" s="16" t="s">
        <v>10</v>
      </c>
      <c r="B12" s="18" t="n">
        <v>52</v>
      </c>
      <c r="C12" s="13"/>
    </row>
    <row r="13" s="14" customFormat="true" ht="17.25" hidden="false" customHeight="true" outlineLevel="0" collapsed="false">
      <c r="A13" s="19" t="s">
        <v>11</v>
      </c>
      <c r="B13" s="18" t="n">
        <v>37</v>
      </c>
      <c r="C13" s="13"/>
    </row>
    <row r="14" s="14" customFormat="true" ht="17.25" hidden="false" customHeight="true" outlineLevel="0" collapsed="false">
      <c r="A14" s="20" t="s">
        <v>12</v>
      </c>
      <c r="B14" s="18" t="n">
        <v>15</v>
      </c>
      <c r="C14" s="13"/>
    </row>
    <row r="15" s="14" customFormat="true" ht="17.25" hidden="false" customHeight="true" outlineLevel="0" collapsed="false">
      <c r="A15" s="20" t="s">
        <v>13</v>
      </c>
      <c r="B15" s="18" t="n">
        <v>18</v>
      </c>
      <c r="C15" s="13"/>
    </row>
    <row r="16" s="14" customFormat="true" ht="17.25" hidden="false" customHeight="true" outlineLevel="0" collapsed="false">
      <c r="A16" s="21" t="s">
        <v>14</v>
      </c>
      <c r="B16" s="22" t="n">
        <v>789</v>
      </c>
      <c r="C16" s="13"/>
    </row>
    <row r="17" s="14" customFormat="true" ht="17.25" hidden="false" customHeight="true" outlineLevel="0" collapsed="false">
      <c r="A17" s="23" t="s">
        <v>15</v>
      </c>
      <c r="B17" s="24" t="n">
        <v>476</v>
      </c>
      <c r="C17" s="13"/>
    </row>
    <row r="18" s="14" customFormat="true" ht="17.25" hidden="false" customHeight="true" outlineLevel="0" collapsed="false">
      <c r="A18" s="23" t="s">
        <v>16</v>
      </c>
      <c r="B18" s="24" t="n">
        <v>379</v>
      </c>
      <c r="C18" s="13"/>
    </row>
    <row r="19" s="14" customFormat="true" ht="17.25" hidden="false" customHeight="true" outlineLevel="0" collapsed="false">
      <c r="A19" s="23" t="s">
        <v>17</v>
      </c>
      <c r="B19" s="24" t="n">
        <f aca="false">B20+B21+B22+B23</f>
        <v>97</v>
      </c>
      <c r="C19" s="13"/>
    </row>
    <row r="20" s="14" customFormat="true" ht="17.25" hidden="false" customHeight="true" outlineLevel="0" collapsed="false">
      <c r="A20" s="23" t="s">
        <v>18</v>
      </c>
      <c r="B20" s="25" t="n">
        <v>27</v>
      </c>
      <c r="C20" s="13"/>
    </row>
    <row r="21" s="14" customFormat="true" ht="17.25" hidden="false" customHeight="true" outlineLevel="0" collapsed="false">
      <c r="A21" s="23" t="s">
        <v>19</v>
      </c>
      <c r="B21" s="25" t="n">
        <v>8</v>
      </c>
      <c r="C21" s="13"/>
    </row>
    <row r="22" s="14" customFormat="true" ht="17.25" hidden="false" customHeight="true" outlineLevel="0" collapsed="false">
      <c r="A22" s="23" t="s">
        <v>20</v>
      </c>
      <c r="B22" s="18" t="n">
        <v>38</v>
      </c>
      <c r="C22" s="13"/>
    </row>
    <row r="23" s="14" customFormat="true" ht="17.25" hidden="false" customHeight="true" outlineLevel="0" collapsed="false">
      <c r="A23" s="23" t="s">
        <v>21</v>
      </c>
      <c r="B23" s="25" t="n">
        <v>24</v>
      </c>
      <c r="C23" s="13"/>
    </row>
    <row r="24" s="14" customFormat="true" ht="17.25" hidden="false" customHeight="true" outlineLevel="0" collapsed="false">
      <c r="A24" s="23" t="s">
        <v>22</v>
      </c>
      <c r="B24" s="18" t="n">
        <v>324</v>
      </c>
      <c r="C24" s="13"/>
    </row>
    <row r="25" s="28" customFormat="true" ht="17.25" hidden="false" customHeight="true" outlineLevel="0" collapsed="false">
      <c r="A25" s="26" t="s">
        <v>23</v>
      </c>
      <c r="B25" s="12" t="n">
        <v>709</v>
      </c>
      <c r="C25" s="27"/>
    </row>
    <row r="26" s="14" customFormat="true" ht="17.25" hidden="false" customHeight="true" outlineLevel="0" collapsed="false">
      <c r="A26" s="26" t="s">
        <v>24</v>
      </c>
      <c r="B26" s="12" t="n">
        <v>7</v>
      </c>
      <c r="C26" s="13"/>
    </row>
    <row r="27" s="14" customFormat="true" ht="17.25" hidden="false" customHeight="true" outlineLevel="0" collapsed="false">
      <c r="A27" s="26" t="s">
        <v>25</v>
      </c>
      <c r="B27" s="12" t="n">
        <v>20</v>
      </c>
      <c r="C27" s="13"/>
    </row>
    <row r="28" s="14" customFormat="true" ht="17.25" hidden="false" customHeight="true" outlineLevel="0" collapsed="false">
      <c r="A28" s="29" t="s">
        <v>26</v>
      </c>
      <c r="B28" s="30" t="n">
        <v>2109</v>
      </c>
      <c r="C28" s="13"/>
    </row>
    <row r="29" s="20" customFormat="true" ht="63" hidden="false" customHeight="true" outlineLevel="0" collapsed="false">
      <c r="A29" s="31" t="s">
        <v>27</v>
      </c>
      <c r="B29" s="31"/>
      <c r="C29" s="32"/>
    </row>
    <row r="30" customFormat="false" ht="18" hidden="false" customHeight="true" outlineLevel="0" collapsed="false">
      <c r="A30" s="33"/>
      <c r="B30" s="3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2">
    <mergeCell ref="A1:B1"/>
    <mergeCell ref="A29:B2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1.39"/>
    <col collapsed="false" customWidth="true" hidden="false" outlineLevel="0" max="5" min="2" style="33" width="14.39"/>
    <col collapsed="false" customWidth="false" hidden="false" outlineLevel="0" max="257" min="6" style="33" width="8.99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s="8" customFormat="true" ht="17.25" hidden="false" customHeight="true" outlineLevel="0" collapsed="false">
      <c r="A3" s="5"/>
      <c r="B3" s="5"/>
      <c r="C3" s="5"/>
      <c r="E3" s="6" t="s">
        <v>29</v>
      </c>
    </row>
    <row r="4" s="8" customFormat="true" ht="36.75" hidden="false" customHeight="true" outlineLevel="0" collapsed="false">
      <c r="A4" s="9"/>
      <c r="B4" s="35" t="s">
        <v>30</v>
      </c>
      <c r="C4" s="35" t="s">
        <v>31</v>
      </c>
      <c r="D4" s="35" t="s">
        <v>32</v>
      </c>
      <c r="E4" s="36" t="s">
        <v>33</v>
      </c>
    </row>
    <row r="5" s="14" customFormat="true" ht="17.25" hidden="false" customHeight="true" outlineLevel="0" collapsed="false">
      <c r="A5" s="37" t="s">
        <v>34</v>
      </c>
      <c r="B5" s="38" t="n">
        <v>1065643</v>
      </c>
      <c r="C5" s="38" t="n">
        <v>1017798</v>
      </c>
      <c r="D5" s="38" t="n">
        <v>3857715</v>
      </c>
      <c r="E5" s="38" t="n">
        <v>739717</v>
      </c>
    </row>
    <row r="6" s="14" customFormat="true" ht="17.25" hidden="false" customHeight="true" outlineLevel="0" collapsed="false">
      <c r="A6" s="39" t="s">
        <v>4</v>
      </c>
      <c r="B6" s="38" t="n">
        <v>521188</v>
      </c>
      <c r="C6" s="38" t="n">
        <v>410897</v>
      </c>
      <c r="D6" s="38" t="n">
        <v>1464948</v>
      </c>
      <c r="E6" s="40" t="n">
        <v>365806</v>
      </c>
    </row>
    <row r="7" s="14" customFormat="true" ht="17.25" hidden="false" customHeight="true" outlineLevel="0" collapsed="false">
      <c r="A7" s="19" t="s">
        <v>35</v>
      </c>
      <c r="B7" s="25" t="n">
        <v>126085</v>
      </c>
      <c r="C7" s="25" t="n">
        <v>157159</v>
      </c>
      <c r="D7" s="25" t="n">
        <v>475143</v>
      </c>
      <c r="E7" s="41" t="n">
        <v>165617</v>
      </c>
    </row>
    <row r="8" s="14" customFormat="true" ht="17.25" hidden="false" customHeight="true" outlineLevel="0" collapsed="false">
      <c r="A8" s="19" t="s">
        <v>6</v>
      </c>
      <c r="B8" s="18" t="n">
        <v>119531</v>
      </c>
      <c r="C8" s="18" t="n">
        <v>148496</v>
      </c>
      <c r="D8" s="18" t="n">
        <v>448757</v>
      </c>
      <c r="E8" s="41" t="n">
        <v>155958</v>
      </c>
    </row>
    <row r="9" s="14" customFormat="true" ht="17.25" hidden="false" customHeight="true" outlineLevel="0" collapsed="false">
      <c r="A9" s="19" t="s">
        <v>7</v>
      </c>
      <c r="B9" s="18" t="n">
        <v>6554</v>
      </c>
      <c r="C9" s="18" t="n">
        <v>8663</v>
      </c>
      <c r="D9" s="18" t="n">
        <v>26386</v>
      </c>
      <c r="E9" s="41" t="n">
        <v>9659</v>
      </c>
    </row>
    <row r="10" s="14" customFormat="true" ht="17.25" hidden="false" customHeight="true" outlineLevel="0" collapsed="false">
      <c r="A10" s="19" t="s">
        <v>36</v>
      </c>
      <c r="B10" s="25" t="n">
        <v>154059</v>
      </c>
      <c r="C10" s="25" t="n">
        <v>179305</v>
      </c>
      <c r="D10" s="25" t="n">
        <v>634001</v>
      </c>
      <c r="E10" s="42" t="n">
        <v>165424</v>
      </c>
    </row>
    <row r="11" s="14" customFormat="true" ht="17.25" hidden="false" customHeight="true" outlineLevel="0" collapsed="false">
      <c r="A11" s="19" t="s">
        <v>9</v>
      </c>
      <c r="B11" s="25" t="n">
        <v>79877</v>
      </c>
      <c r="C11" s="25" t="n">
        <v>90163</v>
      </c>
      <c r="D11" s="25" t="n">
        <v>349855</v>
      </c>
      <c r="E11" s="42" t="n">
        <v>86471</v>
      </c>
    </row>
    <row r="12" s="14" customFormat="true" ht="17.25" hidden="false" customHeight="true" outlineLevel="0" collapsed="false">
      <c r="A12" s="19" t="s">
        <v>10</v>
      </c>
      <c r="B12" s="25" t="n">
        <v>74182</v>
      </c>
      <c r="C12" s="25" t="n">
        <v>89142</v>
      </c>
      <c r="D12" s="25" t="n">
        <v>284146</v>
      </c>
      <c r="E12" s="42" t="n">
        <v>78953</v>
      </c>
    </row>
    <row r="13" s="14" customFormat="true" ht="17.25" hidden="false" customHeight="true" outlineLevel="0" collapsed="false">
      <c r="A13" s="19" t="s">
        <v>11</v>
      </c>
      <c r="B13" s="25" t="n">
        <v>58890</v>
      </c>
      <c r="C13" s="25" t="n">
        <v>71235</v>
      </c>
      <c r="D13" s="25" t="n">
        <v>225782</v>
      </c>
      <c r="E13" s="42" t="n">
        <v>63442</v>
      </c>
    </row>
    <row r="14" s="14" customFormat="true" ht="17.25" hidden="false" customHeight="true" outlineLevel="0" collapsed="false">
      <c r="A14" s="20" t="s">
        <v>12</v>
      </c>
      <c r="B14" s="25" t="n">
        <v>15292</v>
      </c>
      <c r="C14" s="25" t="n">
        <v>17907</v>
      </c>
      <c r="D14" s="25" t="n">
        <v>58364</v>
      </c>
      <c r="E14" s="42" t="n">
        <v>15511</v>
      </c>
    </row>
    <row r="15" s="14" customFormat="true" ht="17.25" hidden="false" customHeight="true" outlineLevel="0" collapsed="false">
      <c r="A15" s="20" t="s">
        <v>37</v>
      </c>
      <c r="B15" s="25" t="n">
        <v>28897</v>
      </c>
      <c r="C15" s="25" t="n">
        <v>32255</v>
      </c>
      <c r="D15" s="25" t="n">
        <v>76506</v>
      </c>
      <c r="E15" s="42" t="n">
        <v>34765</v>
      </c>
    </row>
    <row r="16" s="14" customFormat="true" ht="17.25" hidden="false" customHeight="true" outlineLevel="0" collapsed="false">
      <c r="A16" s="20" t="s">
        <v>38</v>
      </c>
      <c r="B16" s="18" t="n">
        <v>1426</v>
      </c>
      <c r="C16" s="18" t="n">
        <v>1904</v>
      </c>
      <c r="D16" s="18" t="n">
        <v>4155</v>
      </c>
      <c r="E16" s="41" t="n">
        <v>2223</v>
      </c>
    </row>
    <row r="17" s="14" customFormat="true" ht="17.25" hidden="false" customHeight="true" outlineLevel="0" collapsed="false">
      <c r="A17" s="20" t="s">
        <v>39</v>
      </c>
      <c r="B17" s="25" t="n">
        <v>27471</v>
      </c>
      <c r="C17" s="25" t="n">
        <v>30351</v>
      </c>
      <c r="D17" s="25" t="n">
        <v>72351</v>
      </c>
      <c r="E17" s="42" t="n">
        <v>32542</v>
      </c>
    </row>
    <row r="18" s="14" customFormat="true" ht="17.25" hidden="false" customHeight="true" outlineLevel="0" collapsed="false">
      <c r="A18" s="43" t="s">
        <v>40</v>
      </c>
      <c r="B18" s="44" t="n">
        <v>212147</v>
      </c>
      <c r="C18" s="44" t="n">
        <v>42178</v>
      </c>
      <c r="D18" s="44" t="n">
        <v>279298</v>
      </c>
      <c r="E18" s="45"/>
    </row>
    <row r="19" s="14" customFormat="true" ht="17.25" hidden="false" customHeight="true" outlineLevel="0" collapsed="false">
      <c r="A19" s="21" t="s">
        <v>14</v>
      </c>
      <c r="B19" s="40" t="n">
        <v>196891</v>
      </c>
      <c r="C19" s="40" t="n">
        <v>272910</v>
      </c>
      <c r="D19" s="40" t="n">
        <v>738497</v>
      </c>
      <c r="E19" s="40" t="n">
        <v>202095</v>
      </c>
    </row>
    <row r="20" s="14" customFormat="true" ht="17.25" hidden="false" customHeight="true" outlineLevel="0" collapsed="false">
      <c r="A20" s="23" t="s">
        <v>15</v>
      </c>
      <c r="B20" s="46" t="n">
        <v>84841</v>
      </c>
      <c r="C20" s="46" t="n">
        <v>111572</v>
      </c>
      <c r="D20" s="46" t="n">
        <v>327053</v>
      </c>
      <c r="E20" s="46" t="n">
        <v>87109</v>
      </c>
    </row>
    <row r="21" s="14" customFormat="true" ht="17.25" hidden="false" customHeight="true" outlineLevel="0" collapsed="false">
      <c r="A21" s="23" t="s">
        <v>41</v>
      </c>
      <c r="B21" s="18" t="n">
        <v>59988</v>
      </c>
      <c r="C21" s="18" t="n">
        <v>82137</v>
      </c>
      <c r="D21" s="18" t="n">
        <v>236345</v>
      </c>
      <c r="E21" s="46" t="n">
        <v>73987</v>
      </c>
    </row>
    <row r="22" s="14" customFormat="true" ht="17.25" hidden="false" customHeight="true" outlineLevel="0" collapsed="false">
      <c r="A22" s="23" t="s">
        <v>42</v>
      </c>
      <c r="B22" s="46" t="n">
        <v>24853</v>
      </c>
      <c r="C22" s="46" t="n">
        <v>29435</v>
      </c>
      <c r="D22" s="46" t="n">
        <v>90708</v>
      </c>
      <c r="E22" s="46" t="n">
        <v>29012</v>
      </c>
    </row>
    <row r="23" s="14" customFormat="true" ht="17.25" hidden="false" customHeight="true" outlineLevel="0" collapsed="false">
      <c r="A23" s="23" t="s">
        <v>43</v>
      </c>
      <c r="B23" s="18" t="n">
        <v>9651</v>
      </c>
      <c r="C23" s="18" t="n">
        <v>11032</v>
      </c>
      <c r="D23" s="18" t="n">
        <v>38880</v>
      </c>
      <c r="E23" s="46" t="n">
        <v>11411</v>
      </c>
    </row>
    <row r="24" s="14" customFormat="true" ht="17.25" hidden="false" customHeight="true" outlineLevel="0" collapsed="false">
      <c r="A24" s="23" t="s">
        <v>44</v>
      </c>
      <c r="B24" s="18" t="n">
        <v>1346</v>
      </c>
      <c r="C24" s="18" t="n">
        <v>852</v>
      </c>
      <c r="D24" s="18" t="n">
        <v>3408</v>
      </c>
      <c r="E24" s="46" t="n">
        <v>1465</v>
      </c>
    </row>
    <row r="25" s="14" customFormat="true" ht="17.25" hidden="false" customHeight="true" outlineLevel="0" collapsed="false">
      <c r="A25" s="23" t="s">
        <v>45</v>
      </c>
      <c r="B25" s="18" t="n">
        <v>4789</v>
      </c>
      <c r="C25" s="18" t="n">
        <v>7406</v>
      </c>
      <c r="D25" s="18" t="n">
        <v>19877</v>
      </c>
      <c r="E25" s="46" t="n">
        <v>5956</v>
      </c>
    </row>
    <row r="26" s="14" customFormat="true" ht="17.25" hidden="false" customHeight="true" outlineLevel="0" collapsed="false">
      <c r="A26" s="47" t="s">
        <v>46</v>
      </c>
      <c r="B26" s="25" t="n">
        <v>9067</v>
      </c>
      <c r="C26" s="25" t="n">
        <v>10145</v>
      </c>
      <c r="D26" s="25" t="n">
        <v>28543</v>
      </c>
      <c r="E26" s="46" t="n">
        <v>10180</v>
      </c>
    </row>
    <row r="27" s="14" customFormat="true" ht="17.25" hidden="false" customHeight="true" outlineLevel="0" collapsed="false">
      <c r="A27" s="23" t="s">
        <v>22</v>
      </c>
      <c r="B27" s="18" t="n">
        <v>112050</v>
      </c>
      <c r="C27" s="18" t="n">
        <v>161338</v>
      </c>
      <c r="D27" s="18" t="n">
        <v>411444</v>
      </c>
      <c r="E27" s="46" t="n">
        <v>116729</v>
      </c>
    </row>
    <row r="28" s="28" customFormat="true" ht="17.25" hidden="false" customHeight="true" outlineLevel="0" collapsed="false">
      <c r="A28" s="26" t="s">
        <v>23</v>
      </c>
      <c r="B28" s="12" t="n">
        <v>172894</v>
      </c>
      <c r="C28" s="12" t="n">
        <v>192706</v>
      </c>
      <c r="D28" s="12" t="n">
        <v>1169475</v>
      </c>
      <c r="E28" s="48" t="n">
        <v>171816</v>
      </c>
    </row>
    <row r="29" s="14" customFormat="true" ht="17.25" hidden="false" customHeight="true" outlineLevel="0" collapsed="false">
      <c r="A29" s="26" t="s">
        <v>24</v>
      </c>
      <c r="B29" s="49" t="n">
        <v>204</v>
      </c>
      <c r="C29" s="49" t="n">
        <v>198</v>
      </c>
      <c r="D29" s="49" t="n">
        <v>452</v>
      </c>
      <c r="E29" s="50" t="s">
        <v>47</v>
      </c>
    </row>
    <row r="30" s="14" customFormat="true" ht="17.25" hidden="false" customHeight="true" outlineLevel="0" collapsed="false">
      <c r="A30" s="26" t="s">
        <v>25</v>
      </c>
      <c r="B30" s="49" t="n">
        <v>1690</v>
      </c>
      <c r="C30" s="49" t="n">
        <v>1374</v>
      </c>
      <c r="D30" s="49" t="n">
        <v>8150</v>
      </c>
      <c r="E30" s="50" t="s">
        <v>47</v>
      </c>
    </row>
    <row r="31" s="14" customFormat="true" ht="17.25" hidden="false" customHeight="true" outlineLevel="0" collapsed="false">
      <c r="A31" s="51" t="s">
        <v>26</v>
      </c>
      <c r="B31" s="30" t="n">
        <v>172776</v>
      </c>
      <c r="C31" s="30" t="n">
        <v>139713</v>
      </c>
      <c r="D31" s="30" t="n">
        <v>476193</v>
      </c>
      <c r="E31" s="52" t="s">
        <v>47</v>
      </c>
      <c r="F31" s="1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">
    <mergeCell ref="A1:E1"/>
  </mergeCells>
  <dataValidations count="1">
    <dataValidation allowBlank="true" errorStyle="stop" operator="greaterThanOrEqual" showDropDown="false" showErrorMessage="true" showInputMessage="false" sqref="B23:D24 B29:D30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0.37"/>
    <col collapsed="false" customWidth="true" hidden="false" outlineLevel="0" max="7" min="2" style="14" width="10.37"/>
    <col collapsed="false" customWidth="false" hidden="false" outlineLevel="0" max="257" min="8" style="14" width="8.99"/>
  </cols>
  <sheetData>
    <row r="1" s="28" customFormat="true" ht="37.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</row>
    <row r="2" s="14" customFormat="true" ht="22.5" hidden="false" customHeight="true" outlineLevel="0" collapsed="false">
      <c r="A2" s="54"/>
      <c r="B2" s="54"/>
      <c r="C2" s="54"/>
      <c r="D2" s="54"/>
      <c r="E2" s="54"/>
      <c r="F2" s="54"/>
      <c r="G2" s="54"/>
    </row>
    <row r="3" s="14" customFormat="true" ht="22.5" hidden="false" customHeight="true" outlineLevel="0" collapsed="false">
      <c r="A3" s="55"/>
      <c r="B3" s="55"/>
      <c r="C3" s="55"/>
      <c r="D3" s="55"/>
      <c r="E3" s="56"/>
      <c r="F3" s="57"/>
      <c r="G3" s="58" t="s">
        <v>29</v>
      </c>
    </row>
    <row r="4" s="63" customFormat="true" ht="22.5" hidden="false" customHeight="true" outlineLevel="0" collapsed="false">
      <c r="A4" s="59"/>
      <c r="B4" s="60" t="s">
        <v>49</v>
      </c>
      <c r="C4" s="61" t="s">
        <v>30</v>
      </c>
      <c r="D4" s="61" t="s">
        <v>31</v>
      </c>
      <c r="E4" s="61" t="s">
        <v>32</v>
      </c>
      <c r="F4" s="62" t="s">
        <v>50</v>
      </c>
      <c r="G4" s="62"/>
    </row>
    <row r="5" s="63" customFormat="true" ht="39.75" hidden="false" customHeight="true" outlineLevel="0" collapsed="false">
      <c r="A5" s="59"/>
      <c r="B5" s="60"/>
      <c r="C5" s="61"/>
      <c r="D5" s="61"/>
      <c r="E5" s="61"/>
      <c r="F5" s="64" t="s">
        <v>51</v>
      </c>
      <c r="G5" s="65" t="s">
        <v>52</v>
      </c>
    </row>
    <row r="6" s="63" customFormat="true" ht="30.75" hidden="false" customHeight="true" outlineLevel="0" collapsed="false">
      <c r="A6" s="66" t="s">
        <v>34</v>
      </c>
      <c r="B6" s="67" t="n">
        <v>1232</v>
      </c>
      <c r="C6" s="67" t="n">
        <v>103048</v>
      </c>
      <c r="D6" s="67" t="n">
        <v>87016</v>
      </c>
      <c r="E6" s="67" t="n">
        <v>317526</v>
      </c>
      <c r="F6" s="67" t="n">
        <v>62687</v>
      </c>
      <c r="G6" s="67" t="n">
        <v>30411</v>
      </c>
    </row>
    <row r="7" s="70" customFormat="true" ht="30.75" hidden="false" customHeight="true" outlineLevel="0" collapsed="false">
      <c r="A7" s="68" t="s">
        <v>53</v>
      </c>
      <c r="B7" s="15" t="n">
        <v>15</v>
      </c>
      <c r="C7" s="15" t="n">
        <v>15577</v>
      </c>
      <c r="D7" s="15" t="n">
        <v>18227</v>
      </c>
      <c r="E7" s="15" t="n">
        <v>59070</v>
      </c>
      <c r="F7" s="15" t="n">
        <v>5561</v>
      </c>
      <c r="G7" s="69" t="n">
        <v>3179</v>
      </c>
    </row>
    <row r="8" s="72" customFormat="true" ht="30.75" hidden="false" customHeight="true" outlineLevel="0" collapsed="false">
      <c r="A8" s="71" t="s">
        <v>54</v>
      </c>
      <c r="B8" s="25" t="n">
        <v>15</v>
      </c>
      <c r="C8" s="25" t="n">
        <v>15577</v>
      </c>
      <c r="D8" s="25" t="n">
        <v>18227</v>
      </c>
      <c r="E8" s="25" t="n">
        <v>59070</v>
      </c>
      <c r="F8" s="25" t="n">
        <v>5561</v>
      </c>
      <c r="G8" s="42" t="n">
        <v>3179</v>
      </c>
    </row>
    <row r="9" s="72" customFormat="true" ht="30.75" hidden="false" customHeight="true" outlineLevel="0" collapsed="false">
      <c r="A9" s="73" t="s">
        <v>55</v>
      </c>
      <c r="B9" s="25"/>
      <c r="C9" s="25" t="n">
        <v>4451</v>
      </c>
      <c r="D9" s="25" t="n">
        <v>6146</v>
      </c>
      <c r="E9" s="25" t="n">
        <v>15562</v>
      </c>
      <c r="F9" s="25"/>
      <c r="G9" s="74"/>
    </row>
    <row r="10" s="72" customFormat="true" ht="30.75" hidden="false" customHeight="true" outlineLevel="0" collapsed="false">
      <c r="A10" s="73" t="s">
        <v>56</v>
      </c>
      <c r="B10" s="25"/>
      <c r="C10" s="25" t="n">
        <v>0</v>
      </c>
      <c r="D10" s="25" t="n">
        <v>0</v>
      </c>
      <c r="E10" s="25" t="n">
        <v>0</v>
      </c>
      <c r="F10" s="25"/>
      <c r="G10" s="42"/>
    </row>
    <row r="11" s="72" customFormat="true" ht="30.75" hidden="false" customHeight="true" outlineLevel="0" collapsed="false">
      <c r="A11" s="73" t="s">
        <v>57</v>
      </c>
      <c r="B11" s="25"/>
      <c r="C11" s="25" t="n">
        <v>285</v>
      </c>
      <c r="D11" s="25" t="n">
        <v>320</v>
      </c>
      <c r="E11" s="25" t="n">
        <v>706</v>
      </c>
      <c r="F11" s="25"/>
      <c r="G11" s="42"/>
    </row>
    <row r="12" s="75" customFormat="true" ht="30.75" hidden="false" customHeight="true" outlineLevel="0" collapsed="false">
      <c r="A12" s="68" t="s">
        <v>58</v>
      </c>
      <c r="B12" s="15" t="n">
        <v>128</v>
      </c>
      <c r="C12" s="15" t="n">
        <v>7098</v>
      </c>
      <c r="D12" s="15" t="n">
        <v>12705</v>
      </c>
      <c r="E12" s="15" t="n">
        <v>33535</v>
      </c>
      <c r="F12" s="15" t="n">
        <v>16672</v>
      </c>
      <c r="G12" s="69" t="n">
        <v>9833</v>
      </c>
    </row>
    <row r="13" s="76" customFormat="true" ht="30.75" hidden="false" customHeight="true" outlineLevel="0" collapsed="false">
      <c r="A13" s="71" t="s">
        <v>59</v>
      </c>
      <c r="B13" s="25" t="n">
        <v>108</v>
      </c>
      <c r="C13" s="25" t="n">
        <v>2485</v>
      </c>
      <c r="D13" s="25" t="n">
        <v>5684</v>
      </c>
      <c r="E13" s="25" t="n">
        <v>14978</v>
      </c>
      <c r="F13" s="25" t="n">
        <v>16672</v>
      </c>
      <c r="G13" s="42" t="n">
        <v>9833</v>
      </c>
    </row>
    <row r="14" s="76" customFormat="true" ht="30.75" hidden="false" customHeight="true" outlineLevel="0" collapsed="false">
      <c r="A14" s="73" t="s">
        <v>60</v>
      </c>
      <c r="B14" s="25" t="n">
        <v>91</v>
      </c>
      <c r="C14" s="18" t="n">
        <v>2185</v>
      </c>
      <c r="D14" s="18" t="n">
        <v>5194</v>
      </c>
      <c r="E14" s="18" t="n">
        <v>13465</v>
      </c>
      <c r="F14" s="18" t="n">
        <v>16123</v>
      </c>
      <c r="G14" s="41" t="n">
        <v>9519</v>
      </c>
    </row>
    <row r="15" s="76" customFormat="true" ht="30.75" hidden="false" customHeight="true" outlineLevel="0" collapsed="false">
      <c r="A15" s="73" t="s">
        <v>61</v>
      </c>
      <c r="B15" s="18" t="n">
        <v>17</v>
      </c>
      <c r="C15" s="18" t="n">
        <v>300</v>
      </c>
      <c r="D15" s="18" t="n">
        <v>490</v>
      </c>
      <c r="E15" s="18" t="n">
        <v>1513</v>
      </c>
      <c r="F15" s="18" t="n">
        <v>549</v>
      </c>
      <c r="G15" s="41" t="n">
        <v>314</v>
      </c>
    </row>
    <row r="16" s="76" customFormat="true" ht="30.75" hidden="false" customHeight="true" outlineLevel="0" collapsed="false">
      <c r="A16" s="71" t="s">
        <v>62</v>
      </c>
      <c r="B16" s="25" t="n">
        <v>20</v>
      </c>
      <c r="C16" s="18" t="n">
        <v>4613</v>
      </c>
      <c r="D16" s="18" t="n">
        <v>7021</v>
      </c>
      <c r="E16" s="18" t="n">
        <v>18557</v>
      </c>
      <c r="F16" s="77" t="s">
        <v>47</v>
      </c>
      <c r="G16" s="78" t="s">
        <v>47</v>
      </c>
    </row>
    <row r="17" s="75" customFormat="true" ht="30.75" hidden="false" customHeight="true" outlineLevel="0" collapsed="false">
      <c r="A17" s="68" t="s">
        <v>63</v>
      </c>
      <c r="B17" s="12" t="n">
        <v>35</v>
      </c>
      <c r="C17" s="49" t="s">
        <v>64</v>
      </c>
      <c r="D17" s="49" t="s">
        <v>65</v>
      </c>
      <c r="E17" s="49" t="n">
        <v>37219</v>
      </c>
      <c r="F17" s="12" t="n">
        <v>816</v>
      </c>
      <c r="G17" s="48" t="n">
        <v>489</v>
      </c>
    </row>
    <row r="18" s="75" customFormat="true" ht="30.75" hidden="false" customHeight="true" outlineLevel="0" collapsed="false">
      <c r="A18" s="68" t="s">
        <v>66</v>
      </c>
      <c r="B18" s="12" t="n">
        <v>1054</v>
      </c>
      <c r="C18" s="12" t="n">
        <v>73975</v>
      </c>
      <c r="D18" s="12" t="s">
        <v>67</v>
      </c>
      <c r="E18" s="12" t="s">
        <v>68</v>
      </c>
      <c r="F18" s="12" t="s">
        <v>69</v>
      </c>
      <c r="G18" s="48" t="s">
        <v>70</v>
      </c>
    </row>
    <row r="19" s="75" customFormat="true" ht="30.75" hidden="false" customHeight="true" outlineLevel="0" collapsed="false">
      <c r="A19" s="79" t="s">
        <v>71</v>
      </c>
      <c r="B19" s="80" t="n">
        <v>490</v>
      </c>
      <c r="C19" s="80" t="n">
        <v>402316</v>
      </c>
      <c r="D19" s="81" t="s">
        <v>47</v>
      </c>
      <c r="E19" s="80" t="n">
        <v>215978</v>
      </c>
      <c r="F19" s="80" t="n">
        <v>6456</v>
      </c>
      <c r="G19" s="82" t="n">
        <v>3952</v>
      </c>
    </row>
    <row r="20" s="76" customFormat="true" ht="16.5" hidden="false" customHeight="true" outlineLevel="0" collapsed="false">
      <c r="A20" s="83" t="s">
        <v>72</v>
      </c>
      <c r="B20" s="83"/>
      <c r="C20" s="83"/>
      <c r="D20" s="83"/>
      <c r="E20" s="83"/>
      <c r="F20" s="83"/>
      <c r="G20" s="83"/>
    </row>
    <row r="21" s="85" customFormat="true" ht="17.1" hidden="false" customHeight="true" outlineLevel="0" collapsed="false">
      <c r="A21" s="84" t="s">
        <v>73</v>
      </c>
      <c r="B21" s="84"/>
      <c r="C21" s="84"/>
      <c r="D21" s="84"/>
      <c r="E21" s="84"/>
      <c r="F21" s="84"/>
      <c r="G21" s="8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85" customFormat="true" ht="17.1" hidden="false" customHeight="true" outlineLevel="0" collapsed="false">
      <c r="A22" s="84"/>
      <c r="B22" s="84"/>
      <c r="C22" s="84"/>
      <c r="D22" s="84"/>
      <c r="E22" s="84"/>
      <c r="F22" s="84"/>
      <c r="G22" s="8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85" customFormat="tru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85" customFormat="tru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85" customFormat="tru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85" customFormat="tru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85" customFormat="tru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</sheetData>
  <mergeCells count="10">
    <mergeCell ref="A1:G1"/>
    <mergeCell ref="A4:A5"/>
    <mergeCell ref="B4:B5"/>
    <mergeCell ref="C4:C5"/>
    <mergeCell ref="D4:D5"/>
    <mergeCell ref="E4:E5"/>
    <mergeCell ref="F4:G4"/>
    <mergeCell ref="A20:G20"/>
    <mergeCell ref="A21:G21"/>
    <mergeCell ref="A22:G22"/>
  </mergeCells>
  <dataValidations count="1">
    <dataValidation allowBlank="true" errorStyle="stop" operator="greaterThanOrEqual" showDropDown="false" showErrorMessage="true" showInputMessage="false" sqref="C14:G14 C16:E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0.37"/>
    <col collapsed="false" customWidth="true" hidden="false" outlineLevel="0" max="7" min="2" style="14" width="10.37"/>
    <col collapsed="false" customWidth="false" hidden="false" outlineLevel="0" max="257" min="8" style="14" width="8.99"/>
  </cols>
  <sheetData>
    <row r="1" s="28" customFormat="true" ht="37.5" hidden="false" customHeight="true" outlineLevel="0" collapsed="false">
      <c r="A1" s="53" t="s">
        <v>74</v>
      </c>
      <c r="B1" s="53"/>
      <c r="C1" s="53"/>
      <c r="D1" s="53"/>
      <c r="E1" s="53"/>
      <c r="F1" s="53"/>
      <c r="G1" s="53"/>
    </row>
    <row r="2" s="14" customFormat="true" ht="22.5" hidden="false" customHeight="true" outlineLevel="0" collapsed="false">
      <c r="A2" s="54"/>
      <c r="B2" s="54"/>
      <c r="C2" s="54"/>
      <c r="D2" s="54"/>
      <c r="E2" s="54"/>
      <c r="F2" s="54"/>
      <c r="G2" s="54"/>
    </row>
    <row r="3" s="14" customFormat="true" ht="22.5" hidden="false" customHeight="true" outlineLevel="0" collapsed="false">
      <c r="A3" s="55"/>
      <c r="B3" s="55"/>
      <c r="C3" s="55"/>
      <c r="D3" s="55"/>
      <c r="E3" s="56"/>
      <c r="F3" s="57"/>
      <c r="G3" s="86"/>
    </row>
    <row r="4" s="63" customFormat="true" ht="22.5" hidden="false" customHeight="true" outlineLevel="0" collapsed="false">
      <c r="A4" s="59"/>
      <c r="B4" s="60" t="s">
        <v>49</v>
      </c>
      <c r="C4" s="61" t="s">
        <v>30</v>
      </c>
      <c r="D4" s="61" t="s">
        <v>31</v>
      </c>
      <c r="E4" s="61" t="s">
        <v>32</v>
      </c>
      <c r="F4" s="62" t="s">
        <v>50</v>
      </c>
      <c r="G4" s="62"/>
    </row>
    <row r="5" s="63" customFormat="true" ht="39.75" hidden="false" customHeight="true" outlineLevel="0" collapsed="false">
      <c r="A5" s="59"/>
      <c r="B5" s="60"/>
      <c r="C5" s="61"/>
      <c r="D5" s="61"/>
      <c r="E5" s="61"/>
      <c r="F5" s="64" t="s">
        <v>51</v>
      </c>
      <c r="G5" s="65" t="s">
        <v>52</v>
      </c>
    </row>
    <row r="6" s="63" customFormat="true" ht="27.75" hidden="false" customHeight="true" outlineLevel="0" collapsed="false">
      <c r="A6" s="66" t="s">
        <v>34</v>
      </c>
      <c r="B6" s="15" t="n">
        <f aca="false">B7+B10+B16</f>
        <v>6</v>
      </c>
      <c r="C6" s="15" t="n">
        <f aca="false">C7+C10+C16</f>
        <v>299</v>
      </c>
      <c r="D6" s="15" t="n">
        <f aca="false">D7+D10+D16</f>
        <v>261</v>
      </c>
      <c r="E6" s="15" t="n">
        <f aca="false">E7+E10+E16</f>
        <v>865</v>
      </c>
      <c r="F6" s="15" t="n">
        <f aca="false">F10+F16</f>
        <v>326</v>
      </c>
      <c r="G6" s="69" t="n">
        <f aca="false">G10+G16</f>
        <v>141</v>
      </c>
      <c r="H6" s="54"/>
    </row>
    <row r="7" s="70" customFormat="true" ht="27.75" hidden="false" customHeight="true" outlineLevel="0" collapsed="false">
      <c r="A7" s="87" t="s">
        <v>75</v>
      </c>
      <c r="B7" s="15" t="n">
        <v>1</v>
      </c>
      <c r="C7" s="15" t="n">
        <v>146</v>
      </c>
      <c r="D7" s="15" t="n">
        <v>82</v>
      </c>
      <c r="E7" s="15" t="n">
        <v>325</v>
      </c>
      <c r="F7" s="15" t="n">
        <v>0</v>
      </c>
      <c r="G7" s="88" t="n">
        <v>42</v>
      </c>
    </row>
    <row r="8" s="72" customFormat="true" ht="27.75" hidden="false" customHeight="true" outlineLevel="0" collapsed="false">
      <c r="A8" s="89" t="s">
        <v>76</v>
      </c>
      <c r="B8" s="25"/>
      <c r="C8" s="25"/>
      <c r="D8" s="25"/>
      <c r="E8" s="25"/>
      <c r="F8" s="25"/>
      <c r="G8" s="42"/>
    </row>
    <row r="9" s="72" customFormat="true" ht="27.75" hidden="false" customHeight="true" outlineLevel="0" collapsed="false">
      <c r="A9" s="89" t="s">
        <v>77</v>
      </c>
      <c r="B9" s="25" t="n">
        <v>1</v>
      </c>
      <c r="C9" s="25" t="n">
        <v>146</v>
      </c>
      <c r="D9" s="25" t="n">
        <v>82</v>
      </c>
      <c r="E9" s="25" t="n">
        <v>325</v>
      </c>
      <c r="F9" s="25"/>
      <c r="G9" s="88" t="n">
        <v>42</v>
      </c>
    </row>
    <row r="10" s="75" customFormat="true" ht="27.75" hidden="false" customHeight="true" outlineLevel="0" collapsed="false">
      <c r="A10" s="68" t="s">
        <v>78</v>
      </c>
      <c r="B10" s="90" t="n">
        <v>4</v>
      </c>
      <c r="C10" s="15" t="n">
        <f aca="false">C11</f>
        <v>59</v>
      </c>
      <c r="D10" s="15" t="n">
        <f aca="false">D11</f>
        <v>116</v>
      </c>
      <c r="E10" s="15" t="n">
        <f aca="false">E11</f>
        <v>281</v>
      </c>
      <c r="F10" s="15" t="n">
        <f aca="false">F11</f>
        <v>279</v>
      </c>
      <c r="G10" s="69" t="n">
        <f aca="false">G11</f>
        <v>120</v>
      </c>
    </row>
    <row r="11" s="76" customFormat="true" ht="27.75" hidden="false" customHeight="true" outlineLevel="0" collapsed="false">
      <c r="A11" s="71" t="s">
        <v>59</v>
      </c>
      <c r="B11" s="25" t="n">
        <v>4</v>
      </c>
      <c r="C11" s="25" t="n">
        <f aca="false">C12+C13</f>
        <v>59</v>
      </c>
      <c r="D11" s="25" t="n">
        <f aca="false">D12+D13</f>
        <v>116</v>
      </c>
      <c r="E11" s="25" t="n">
        <f aca="false">E12+E13</f>
        <v>281</v>
      </c>
      <c r="F11" s="25" t="n">
        <f aca="false">F12+F13</f>
        <v>279</v>
      </c>
      <c r="G11" s="42" t="n">
        <f aca="false">G12+G13</f>
        <v>120</v>
      </c>
    </row>
    <row r="12" s="76" customFormat="true" ht="27.75" hidden="false" customHeight="true" outlineLevel="0" collapsed="false">
      <c r="A12" s="73" t="s">
        <v>79</v>
      </c>
      <c r="B12" s="91" t="n">
        <v>4</v>
      </c>
      <c r="C12" s="25" t="n">
        <v>59</v>
      </c>
      <c r="D12" s="25" t="n">
        <v>116</v>
      </c>
      <c r="E12" s="25" t="n">
        <v>281</v>
      </c>
      <c r="F12" s="25" t="n">
        <v>279</v>
      </c>
      <c r="G12" s="41" t="n">
        <v>120</v>
      </c>
    </row>
    <row r="13" s="76" customFormat="true" ht="27.75" hidden="false" customHeight="true" outlineLevel="0" collapsed="false">
      <c r="A13" s="73" t="s">
        <v>8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41" t="n">
        <v>0</v>
      </c>
    </row>
    <row r="14" s="76" customFormat="true" ht="27.75" hidden="false" customHeight="true" outlineLevel="0" collapsed="false">
      <c r="A14" s="71" t="s">
        <v>62</v>
      </c>
      <c r="B14" s="77" t="s">
        <v>47</v>
      </c>
      <c r="C14" s="77" t="s">
        <v>47</v>
      </c>
      <c r="D14" s="77" t="s">
        <v>47</v>
      </c>
      <c r="E14" s="77" t="s">
        <v>47</v>
      </c>
      <c r="F14" s="77" t="s">
        <v>47</v>
      </c>
      <c r="G14" s="78" t="s">
        <v>47</v>
      </c>
    </row>
    <row r="15" s="75" customFormat="true" ht="27.75" hidden="false" customHeight="true" outlineLevel="0" collapsed="false">
      <c r="A15" s="68" t="s">
        <v>81</v>
      </c>
      <c r="B15" s="92" t="s">
        <v>47</v>
      </c>
      <c r="C15" s="92" t="s">
        <v>47</v>
      </c>
      <c r="D15" s="92" t="s">
        <v>47</v>
      </c>
      <c r="E15" s="92" t="s">
        <v>47</v>
      </c>
      <c r="F15" s="92" t="s">
        <v>47</v>
      </c>
      <c r="G15" s="50" t="s">
        <v>47</v>
      </c>
    </row>
    <row r="16" s="75" customFormat="true" ht="27.75" hidden="false" customHeight="true" outlineLevel="0" collapsed="false">
      <c r="A16" s="68" t="s">
        <v>82</v>
      </c>
      <c r="B16" s="12" t="n">
        <v>1</v>
      </c>
      <c r="C16" s="12" t="n">
        <v>94</v>
      </c>
      <c r="D16" s="12" t="n">
        <v>63</v>
      </c>
      <c r="E16" s="12" t="n">
        <v>259</v>
      </c>
      <c r="F16" s="49" t="n">
        <v>47</v>
      </c>
      <c r="G16" s="48" t="n">
        <v>21</v>
      </c>
    </row>
    <row r="17" s="75" customFormat="true" ht="27.75" hidden="false" customHeight="true" outlineLevel="0" collapsed="false">
      <c r="A17" s="79" t="s">
        <v>83</v>
      </c>
      <c r="B17" s="80"/>
      <c r="C17" s="80"/>
      <c r="D17" s="81" t="s">
        <v>47</v>
      </c>
      <c r="E17" s="80"/>
      <c r="F17" s="80"/>
      <c r="G17" s="82"/>
    </row>
    <row r="18" s="76" customFormat="true" ht="16.5" hidden="false" customHeight="true" outlineLevel="0" collapsed="false">
      <c r="A18" s="83" t="s">
        <v>84</v>
      </c>
      <c r="B18" s="83"/>
      <c r="C18" s="83"/>
      <c r="D18" s="83"/>
      <c r="E18" s="83"/>
      <c r="F18" s="83"/>
      <c r="G18" s="83"/>
    </row>
  </sheetData>
  <mergeCells count="9">
    <mergeCell ref="A1:G1"/>
    <mergeCell ref="A2:G2"/>
    <mergeCell ref="A4:A5"/>
    <mergeCell ref="B4:B5"/>
    <mergeCell ref="C4:C5"/>
    <mergeCell ref="D4:D5"/>
    <mergeCell ref="E4:E5"/>
    <mergeCell ref="F4:G4"/>
    <mergeCell ref="A18:G18"/>
  </mergeCells>
  <dataValidations count="1">
    <dataValidation allowBlank="true" errorStyle="stop" operator="greaterThanOrEqual" showDropDown="false" showErrorMessage="true" showInputMessage="false" sqref="C12:G12 F16:G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0.62"/>
    <col collapsed="false" customWidth="true" hidden="false" outlineLevel="0" max="5" min="2" style="33" width="10.74"/>
    <col collapsed="false" customWidth="false" hidden="false" outlineLevel="0" max="257" min="6" style="33" width="8.99"/>
  </cols>
  <sheetData>
    <row r="1" customFormat="false" ht="33.75" hidden="false" customHeight="true" outlineLevel="0" collapsed="false">
      <c r="A1" s="3" t="s">
        <v>85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4"/>
    </row>
    <row r="3" s="8" customFormat="true" ht="17.25" hidden="false" customHeight="true" outlineLevel="0" collapsed="false">
      <c r="A3" s="93"/>
      <c r="B3" s="94"/>
      <c r="C3" s="94"/>
      <c r="D3" s="94"/>
      <c r="E3" s="95" t="s">
        <v>29</v>
      </c>
    </row>
    <row r="4" s="8" customFormat="true" ht="22.15" hidden="false" customHeight="true" outlineLevel="0" collapsed="false">
      <c r="A4" s="96"/>
      <c r="B4" s="97" t="s">
        <v>50</v>
      </c>
      <c r="C4" s="97"/>
      <c r="D4" s="98" t="s">
        <v>86</v>
      </c>
      <c r="E4" s="98"/>
    </row>
    <row r="5" s="8" customFormat="true" ht="22.15" hidden="false" customHeight="true" outlineLevel="0" collapsed="false">
      <c r="A5" s="96"/>
      <c r="B5" s="99" t="s">
        <v>51</v>
      </c>
      <c r="C5" s="99" t="s">
        <v>87</v>
      </c>
      <c r="D5" s="99" t="s">
        <v>51</v>
      </c>
      <c r="E5" s="100" t="s">
        <v>87</v>
      </c>
    </row>
    <row r="6" s="14" customFormat="true" ht="22.15" hidden="false" customHeight="true" outlineLevel="0" collapsed="false">
      <c r="A6" s="11" t="s">
        <v>3</v>
      </c>
      <c r="B6" s="22" t="n">
        <f aca="false">B7+B21+B30+B31+B32+B33</f>
        <v>443775</v>
      </c>
      <c r="C6" s="22" t="n">
        <f aca="false">C7+C21+C30+C31+C32+C33</f>
        <v>309750</v>
      </c>
      <c r="D6" s="67" t="n">
        <f aca="false">D7+D21+D30+D31+D32+D33</f>
        <v>281356</v>
      </c>
      <c r="E6" s="67" t="n">
        <f aca="false">E7+E21+E30+E31+E32+E33</f>
        <v>226120</v>
      </c>
    </row>
    <row r="7" s="14" customFormat="true" ht="22.15" hidden="false" customHeight="true" outlineLevel="0" collapsed="false">
      <c r="A7" s="11" t="s">
        <v>4</v>
      </c>
      <c r="B7" s="15" t="n">
        <v>165273</v>
      </c>
      <c r="C7" s="15" t="n">
        <v>87822</v>
      </c>
      <c r="D7" s="15" t="n">
        <v>78693</v>
      </c>
      <c r="E7" s="69" t="n">
        <v>37003</v>
      </c>
    </row>
    <row r="8" s="14" customFormat="true" ht="22.15" hidden="false" customHeight="true" outlineLevel="0" collapsed="false">
      <c r="A8" s="101" t="s">
        <v>5</v>
      </c>
      <c r="B8" s="25"/>
      <c r="C8" s="102"/>
      <c r="D8" s="103" t="s">
        <v>88</v>
      </c>
      <c r="E8" s="104"/>
    </row>
    <row r="9" s="14" customFormat="true" ht="22.15" hidden="false" customHeight="true" outlineLevel="0" collapsed="false">
      <c r="A9" s="47" t="s">
        <v>89</v>
      </c>
      <c r="B9" s="25"/>
      <c r="C9" s="102"/>
      <c r="D9" s="103" t="s">
        <v>90</v>
      </c>
      <c r="E9" s="104"/>
    </row>
    <row r="10" s="14" customFormat="true" ht="22.15" hidden="false" customHeight="true" outlineLevel="0" collapsed="false">
      <c r="A10" s="47" t="s">
        <v>91</v>
      </c>
      <c r="B10" s="25"/>
      <c r="C10" s="102"/>
      <c r="D10" s="103" t="s">
        <v>92</v>
      </c>
      <c r="E10" s="104"/>
    </row>
    <row r="11" s="14" customFormat="true" ht="22.15" hidden="false" customHeight="true" outlineLevel="0" collapsed="false">
      <c r="A11" s="47" t="s">
        <v>93</v>
      </c>
      <c r="B11" s="25" t="n">
        <v>162153</v>
      </c>
      <c r="C11" s="25" t="n">
        <v>85838</v>
      </c>
      <c r="D11" s="25" t="n">
        <v>77307</v>
      </c>
      <c r="E11" s="42" t="n">
        <v>36066</v>
      </c>
    </row>
    <row r="12" s="14" customFormat="true" ht="22.15" hidden="false" customHeight="true" outlineLevel="0" collapsed="false">
      <c r="A12" s="47" t="s">
        <v>94</v>
      </c>
      <c r="B12" s="25" t="n">
        <v>153896</v>
      </c>
      <c r="C12" s="25"/>
      <c r="D12" s="25" t="n">
        <v>72759</v>
      </c>
      <c r="E12" s="104"/>
    </row>
    <row r="13" s="14" customFormat="true" ht="22.15" hidden="false" customHeight="true" outlineLevel="0" collapsed="false">
      <c r="A13" s="47" t="s">
        <v>95</v>
      </c>
      <c r="B13" s="105" t="n">
        <v>153500</v>
      </c>
      <c r="C13" s="25"/>
      <c r="D13" s="105" t="n">
        <v>72443</v>
      </c>
      <c r="E13" s="104"/>
    </row>
    <row r="14" s="14" customFormat="true" ht="22.15" hidden="false" customHeight="true" outlineLevel="0" collapsed="false">
      <c r="A14" s="106" t="s">
        <v>96</v>
      </c>
      <c r="B14" s="105" t="n">
        <v>1451</v>
      </c>
      <c r="C14" s="25"/>
      <c r="D14" s="105" t="n">
        <v>786</v>
      </c>
      <c r="E14" s="104"/>
    </row>
    <row r="15" s="14" customFormat="true" ht="22.15" hidden="false" customHeight="true" outlineLevel="0" collapsed="false">
      <c r="A15" s="47" t="s">
        <v>97</v>
      </c>
      <c r="B15" s="107" t="n">
        <v>396</v>
      </c>
      <c r="C15" s="25"/>
      <c r="D15" s="107" t="n">
        <v>316</v>
      </c>
      <c r="E15" s="104"/>
    </row>
    <row r="16" s="14" customFormat="true" ht="22.15" hidden="false" customHeight="true" outlineLevel="0" collapsed="false">
      <c r="A16" s="47" t="s">
        <v>98</v>
      </c>
      <c r="B16" s="25" t="n">
        <v>8060</v>
      </c>
      <c r="C16" s="25"/>
      <c r="D16" s="25" t="n">
        <v>4459</v>
      </c>
      <c r="E16" s="104"/>
    </row>
    <row r="17" s="14" customFormat="true" ht="22.15" hidden="false" customHeight="true" outlineLevel="0" collapsed="false">
      <c r="A17" s="47" t="s">
        <v>99</v>
      </c>
      <c r="B17" s="105" t="n">
        <v>7754</v>
      </c>
      <c r="C17" s="25"/>
      <c r="D17" s="105" t="n">
        <v>4294</v>
      </c>
      <c r="E17" s="104"/>
    </row>
    <row r="18" s="14" customFormat="true" ht="22.15" hidden="false" customHeight="true" outlineLevel="0" collapsed="false">
      <c r="A18" s="106" t="s">
        <v>100</v>
      </c>
      <c r="B18" s="105" t="n">
        <v>306</v>
      </c>
      <c r="C18" s="25"/>
      <c r="D18" s="105" t="n">
        <v>165</v>
      </c>
      <c r="E18" s="104"/>
    </row>
    <row r="19" s="14" customFormat="true" ht="22.15" hidden="false" customHeight="true" outlineLevel="0" collapsed="false">
      <c r="A19" s="47" t="s">
        <v>101</v>
      </c>
      <c r="B19" s="105" t="n">
        <v>197</v>
      </c>
      <c r="C19" s="25"/>
      <c r="D19" s="105" t="n">
        <v>89</v>
      </c>
      <c r="E19" s="104"/>
      <c r="F19" s="13"/>
      <c r="G19" s="13"/>
      <c r="H19" s="13"/>
      <c r="I19" s="13"/>
      <c r="J19" s="13"/>
      <c r="K19" s="13"/>
      <c r="L19" s="13"/>
    </row>
    <row r="20" s="14" customFormat="true" ht="22.15" hidden="false" customHeight="true" outlineLevel="0" collapsed="false">
      <c r="A20" s="47" t="s">
        <v>102</v>
      </c>
      <c r="B20" s="25" t="n">
        <v>3120</v>
      </c>
      <c r="C20" s="25" t="n">
        <v>1984</v>
      </c>
      <c r="D20" s="25" t="n">
        <v>1386</v>
      </c>
      <c r="E20" s="42" t="n">
        <v>937</v>
      </c>
      <c r="F20" s="13"/>
      <c r="G20" s="13"/>
      <c r="H20" s="13"/>
      <c r="I20" s="13"/>
      <c r="J20" s="13"/>
      <c r="K20" s="13"/>
      <c r="L20" s="13"/>
    </row>
    <row r="21" s="14" customFormat="true" ht="22.15" hidden="false" customHeight="true" outlineLevel="0" collapsed="false">
      <c r="A21" s="26" t="s">
        <v>14</v>
      </c>
      <c r="B21" s="108" t="n">
        <v>115559</v>
      </c>
      <c r="C21" s="108" t="n">
        <v>83574</v>
      </c>
      <c r="D21" s="109" t="n">
        <v>92410</v>
      </c>
      <c r="E21" s="109" t="n">
        <v>92411</v>
      </c>
      <c r="F21" s="13"/>
      <c r="G21" s="110"/>
      <c r="H21" s="110"/>
      <c r="I21" s="110"/>
      <c r="J21" s="110"/>
      <c r="K21" s="13"/>
      <c r="L21" s="13"/>
    </row>
    <row r="22" s="14" customFormat="true" ht="22.15" hidden="false" customHeight="true" outlineLevel="0" collapsed="false">
      <c r="A22" s="47" t="s">
        <v>15</v>
      </c>
      <c r="B22" s="24" t="n">
        <f aca="false">B23+B24</f>
        <v>115559</v>
      </c>
      <c r="C22" s="24" t="n">
        <f aca="false">C23+C24</f>
        <v>83574</v>
      </c>
      <c r="D22" s="45" t="n">
        <f aca="false">D23+D24</f>
        <v>92410</v>
      </c>
      <c r="E22" s="45" t="n">
        <f aca="false">E23+E24</f>
        <v>69107</v>
      </c>
      <c r="F22" s="13"/>
      <c r="G22" s="13"/>
      <c r="H22" s="13"/>
      <c r="I22" s="13"/>
      <c r="J22" s="13"/>
      <c r="K22" s="13"/>
      <c r="L22" s="13"/>
    </row>
    <row r="23" s="14" customFormat="true" ht="22.15" hidden="false" customHeight="true" outlineLevel="0" collapsed="false">
      <c r="A23" s="47" t="s">
        <v>103</v>
      </c>
      <c r="B23" s="111" t="n">
        <v>104585</v>
      </c>
      <c r="C23" s="111" t="n">
        <v>77039</v>
      </c>
      <c r="D23" s="111" t="n">
        <v>85297</v>
      </c>
      <c r="E23" s="112" t="n">
        <v>65436</v>
      </c>
      <c r="F23" s="13"/>
      <c r="G23" s="13"/>
      <c r="H23" s="13"/>
      <c r="I23" s="13"/>
      <c r="J23" s="13"/>
      <c r="K23" s="13"/>
      <c r="L23" s="13"/>
    </row>
    <row r="24" s="14" customFormat="true" ht="22.15" hidden="false" customHeight="true" outlineLevel="0" collapsed="false">
      <c r="A24" s="47" t="s">
        <v>104</v>
      </c>
      <c r="B24" s="24" t="n">
        <f aca="false">B25+B26+B27+B28</f>
        <v>10974</v>
      </c>
      <c r="C24" s="24" t="n">
        <f aca="false">C25+C26+C27+C28</f>
        <v>6535</v>
      </c>
      <c r="D24" s="24" t="n">
        <f aca="false">D25+D26+D27+D28</f>
        <v>7113</v>
      </c>
      <c r="E24" s="41" t="n">
        <f aca="false">E25+E26+E27</f>
        <v>3671</v>
      </c>
      <c r="F24" s="13"/>
      <c r="G24" s="13"/>
      <c r="H24" s="13"/>
      <c r="I24" s="13"/>
      <c r="J24" s="13"/>
      <c r="K24" s="13"/>
      <c r="L24" s="13"/>
    </row>
    <row r="25" s="14" customFormat="true" ht="22.15" hidden="false" customHeight="true" outlineLevel="0" collapsed="false">
      <c r="A25" s="47" t="s">
        <v>105</v>
      </c>
      <c r="B25" s="18" t="n">
        <v>3135</v>
      </c>
      <c r="C25" s="18" t="n">
        <v>1807</v>
      </c>
      <c r="D25" s="18" t="n">
        <v>1673</v>
      </c>
      <c r="E25" s="41" t="n">
        <v>1128</v>
      </c>
      <c r="F25" s="13"/>
      <c r="G25" s="13"/>
      <c r="H25" s="13"/>
      <c r="I25" s="13"/>
      <c r="J25" s="13"/>
      <c r="K25" s="13"/>
      <c r="L25" s="13"/>
    </row>
    <row r="26" s="14" customFormat="true" ht="22.15" hidden="false" customHeight="true" outlineLevel="0" collapsed="false">
      <c r="A26" s="47" t="s">
        <v>106</v>
      </c>
      <c r="B26" s="18" t="n">
        <v>285</v>
      </c>
      <c r="C26" s="18" t="n">
        <v>169</v>
      </c>
      <c r="D26" s="18" t="n">
        <v>175</v>
      </c>
      <c r="E26" s="41" t="n">
        <v>114</v>
      </c>
      <c r="F26" s="13"/>
      <c r="G26" s="13"/>
      <c r="H26" s="13"/>
      <c r="I26" s="13"/>
      <c r="J26" s="13"/>
      <c r="K26" s="13"/>
      <c r="L26" s="13"/>
    </row>
    <row r="27" s="28" customFormat="true" ht="22.15" hidden="false" customHeight="true" outlineLevel="0" collapsed="false">
      <c r="A27" s="47" t="s">
        <v>107</v>
      </c>
      <c r="B27" s="18" t="n">
        <v>4502</v>
      </c>
      <c r="C27" s="18" t="n">
        <v>2943</v>
      </c>
      <c r="D27" s="18" t="n">
        <v>3393</v>
      </c>
      <c r="E27" s="41" t="n">
        <v>2429</v>
      </c>
    </row>
    <row r="28" s="14" customFormat="true" ht="22.15" hidden="false" customHeight="true" outlineLevel="0" collapsed="false">
      <c r="A28" s="47" t="s">
        <v>108</v>
      </c>
      <c r="B28" s="18" t="n">
        <v>3052</v>
      </c>
      <c r="C28" s="18" t="n">
        <v>1616</v>
      </c>
      <c r="D28" s="18" t="n">
        <v>1872</v>
      </c>
      <c r="E28" s="78" t="s">
        <v>47</v>
      </c>
    </row>
    <row r="29" s="14" customFormat="true" ht="22.15" hidden="false" customHeight="true" outlineLevel="0" collapsed="false">
      <c r="A29" s="47" t="s">
        <v>22</v>
      </c>
      <c r="B29" s="113" t="s">
        <v>47</v>
      </c>
      <c r="C29" s="113" t="s">
        <v>47</v>
      </c>
      <c r="D29" s="113" t="s">
        <v>47</v>
      </c>
      <c r="E29" s="114" t="s">
        <v>47</v>
      </c>
    </row>
    <row r="30" s="14" customFormat="true" ht="22.15" hidden="false" customHeight="true" outlineLevel="0" collapsed="false">
      <c r="A30" s="26" t="s">
        <v>23</v>
      </c>
      <c r="B30" s="12" t="n">
        <v>68360</v>
      </c>
      <c r="C30" s="12" t="n">
        <v>53897</v>
      </c>
      <c r="D30" s="12" t="n">
        <v>62233</v>
      </c>
      <c r="E30" s="48" t="n">
        <v>50164</v>
      </c>
    </row>
    <row r="31" s="20" customFormat="true" ht="22" hidden="false" customHeight="true" outlineLevel="0" collapsed="false">
      <c r="A31" s="26" t="s">
        <v>24</v>
      </c>
      <c r="B31" s="49" t="n">
        <v>290</v>
      </c>
      <c r="C31" s="49" t="n">
        <v>123</v>
      </c>
      <c r="D31" s="49" t="n">
        <v>230</v>
      </c>
      <c r="E31" s="48" t="n">
        <v>83</v>
      </c>
    </row>
    <row r="32" customFormat="false" ht="18" hidden="false" customHeight="true" outlineLevel="0" collapsed="false">
      <c r="A32" s="26" t="s">
        <v>25</v>
      </c>
      <c r="B32" s="49" t="n">
        <v>1418</v>
      </c>
      <c r="C32" s="49" t="n">
        <v>1090</v>
      </c>
      <c r="D32" s="49" t="n">
        <v>1218</v>
      </c>
      <c r="E32" s="48" t="n">
        <v>976</v>
      </c>
    </row>
    <row r="33" customFormat="false" ht="18" hidden="false" customHeight="true" outlineLevel="0" collapsed="false">
      <c r="A33" s="29" t="s">
        <v>26</v>
      </c>
      <c r="B33" s="30" t="n">
        <v>92875</v>
      </c>
      <c r="C33" s="30" t="n">
        <v>83244</v>
      </c>
      <c r="D33" s="30" t="n">
        <v>46572</v>
      </c>
      <c r="E33" s="115" t="n">
        <v>45483</v>
      </c>
    </row>
    <row r="34" customFormat="false" ht="49" hidden="false" customHeight="true" outlineLevel="0" collapsed="false">
      <c r="A34" s="116" t="s">
        <v>109</v>
      </c>
      <c r="B34" s="116"/>
      <c r="C34" s="116"/>
      <c r="D34" s="116"/>
      <c r="E34" s="116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A1:E1"/>
    <mergeCell ref="A4:A5"/>
    <mergeCell ref="B4:C4"/>
    <mergeCell ref="D4:E4"/>
    <mergeCell ref="A34:E34"/>
  </mergeCells>
  <dataValidations count="1">
    <dataValidation allowBlank="true" errorStyle="stop" operator="greaterThanOrEqual" showDropDown="false" showErrorMessage="true" showInputMessage="false" sqref="E11:E12 B25:E26 B28:C28 B31:E3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6:53:12Z</dcterms:created>
  <dc:creator>ZK</dc:creator>
  <dc:description/>
  <dc:language>en-US</dc:language>
  <cp:lastModifiedBy>uos</cp:lastModifiedBy>
  <cp:lastPrinted>2022-03-13T06:15:52Z</cp:lastPrinted>
  <dcterms:modified xsi:type="dcterms:W3CDTF">2025-03-24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4FFA47B9B4903ABF7DAF51A92FB69_12</vt:lpwstr>
  </property>
  <property fmtid="{D5CDD505-2E9C-101B-9397-08002B2CF9AE}" pid="3" name="KSOProductBuildVer">
    <vt:lpwstr>2052-11.8.2.10125</vt:lpwstr>
  </property>
  <property fmtid="{D5CDD505-2E9C-101B-9397-08002B2CF9AE}" pid="4" name="unid">
    <vt:lpwstr>1741165834241/home/uos/Desktop/王珅/A统计相关工作/G教委网站信息公开/2025工作（2024数据）/一、综合（2023年版）.xls</vt:lpwstr>
  </property>
</Properties>
</file>